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TableName" vbProcedure="false">"Dummy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Name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Bruce Rodrigues</t>
  </si>
  <si>
    <t xml:space="preserve">CEO</t>
  </si>
  <si>
    <t xml:space="preserve">Meeting with Professional Organization</t>
  </si>
  <si>
    <t xml:space="preserve">Charlottetown, PEI</t>
  </si>
  <si>
    <t xml:space="preserve">Meeting with Stkaeholder</t>
  </si>
  <si>
    <t xml:space="preserve">Toronto, ON.</t>
  </si>
  <si>
    <t xml:space="preserve">Strategic Planning Session</t>
  </si>
  <si>
    <t xml:space="preserve">Mississauga, ON.</t>
  </si>
  <si>
    <t xml:space="preserve">Meeting with School Board</t>
  </si>
  <si>
    <t xml:space="preserve">Hamilton, ON.</t>
  </si>
  <si>
    <t xml:space="preserve">Meeting with School Baord</t>
  </si>
  <si>
    <t xml:space="preserve">Oshawa, ON.</t>
  </si>
  <si>
    <t xml:space="preserve">Wyoming, ON.</t>
  </si>
  <si>
    <t xml:space="preserve">Brantford, ON.</t>
  </si>
  <si>
    <t xml:space="preserve">Niagara Falls, ON.</t>
  </si>
  <si>
    <t xml:space="preserve">EQAO Online</t>
  </si>
  <si>
    <t xml:space="preserve">Cambridge, ON.</t>
  </si>
  <si>
    <t xml:space="preserve">Dave Cooke</t>
  </si>
  <si>
    <t xml:space="preserve">Board Member</t>
  </si>
  <si>
    <t xml:space="preserve">Board of Dirctor Meeting</t>
  </si>
  <si>
    <t xml:space="preserve">Helene Chayer</t>
  </si>
  <si>
    <t xml:space="preserve">Acting Board C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3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33"/>
    <col collapsed="false" customWidth="true" hidden="false" outlineLevel="0" max="3" min="3" style="0" width="16.55"/>
    <col collapsed="false" customWidth="true" hidden="false" outlineLevel="0" max="4" min="4" style="0" width="10.43"/>
    <col collapsed="false" customWidth="true" hidden="false" outlineLevel="0" max="5" min="5" style="0" width="9.99"/>
    <col collapsed="false" customWidth="true" hidden="false" outlineLevel="0" max="6" min="6" style="0" width="12.55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8.99"/>
    <col collapsed="false" customWidth="true" hidden="false" outlineLevel="0" max="13" min="13" style="0" width="9.43"/>
    <col collapsed="false" customWidth="true" hidden="false" outlineLevel="0" max="14" min="14" style="0" width="8.87"/>
    <col collapsed="false" customWidth="true" hidden="false" outlineLevel="0" max="15" min="15" style="0" width="9.55"/>
    <col collapsed="false" customWidth="true" hidden="false" outlineLevel="0" max="16" min="16" style="0" width="9.43"/>
    <col collapsed="false" customWidth="true" hidden="false" outlineLevel="0" max="17" min="17" style="0" width="8.1"/>
  </cols>
  <sheetData>
    <row r="3" customFormat="false" ht="42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</row>
    <row r="4" s="7" customFormat="true" ht="41.4" hidden="false" customHeight="false" outlineLevel="0" collapsed="false">
      <c r="A4" s="2" t="s">
        <v>17</v>
      </c>
      <c r="B4" s="2" t="s">
        <v>18</v>
      </c>
      <c r="C4" s="2" t="s">
        <v>19</v>
      </c>
      <c r="D4" s="3" t="n">
        <v>42024</v>
      </c>
      <c r="E4" s="3" t="n">
        <v>42025</v>
      </c>
      <c r="F4" s="2" t="s">
        <v>20</v>
      </c>
      <c r="G4" s="2"/>
      <c r="H4" s="4"/>
      <c r="I4" s="5" t="n">
        <v>670.06</v>
      </c>
      <c r="J4" s="5" t="n">
        <f aca="false">(194.5*0.35)+56</f>
        <v>124.075</v>
      </c>
      <c r="K4" s="5"/>
      <c r="L4" s="5" t="n">
        <f aca="false">11.25+20</f>
        <v>31.25</v>
      </c>
      <c r="M4" s="5"/>
      <c r="N4" s="6" t="n">
        <f aca="false">SUM(I4:M4)</f>
        <v>825.385</v>
      </c>
      <c r="O4" s="5"/>
      <c r="P4" s="5"/>
      <c r="Q4" s="6" t="n">
        <f aca="false">SUM(N4:P4)</f>
        <v>825.385</v>
      </c>
    </row>
    <row r="5" s="7" customFormat="true" ht="27.6" hidden="false" customHeight="false" outlineLevel="0" collapsed="false">
      <c r="A5" s="2" t="s">
        <v>17</v>
      </c>
      <c r="B5" s="2" t="s">
        <v>18</v>
      </c>
      <c r="C5" s="2" t="s">
        <v>21</v>
      </c>
      <c r="D5" s="3" t="n">
        <v>42027</v>
      </c>
      <c r="E5" s="3" t="n">
        <v>42027</v>
      </c>
      <c r="F5" s="2" t="s">
        <v>22</v>
      </c>
      <c r="G5" s="2"/>
      <c r="H5" s="4"/>
      <c r="I5" s="5"/>
      <c r="J5" s="5" t="n">
        <v>2</v>
      </c>
      <c r="K5" s="5"/>
      <c r="L5" s="5"/>
      <c r="M5" s="5"/>
      <c r="N5" s="6" t="n">
        <f aca="false">SUM(I5:M5)</f>
        <v>2</v>
      </c>
      <c r="O5" s="5"/>
      <c r="P5" s="5"/>
      <c r="Q5" s="6" t="n">
        <f aca="false">SUM(N5:P5)</f>
        <v>2</v>
      </c>
    </row>
    <row r="6" s="7" customFormat="true" ht="27.6" hidden="false" customHeight="false" outlineLevel="0" collapsed="false">
      <c r="A6" s="2" t="s">
        <v>17</v>
      </c>
      <c r="B6" s="2" t="s">
        <v>18</v>
      </c>
      <c r="C6" s="2" t="s">
        <v>23</v>
      </c>
      <c r="D6" s="3" t="n">
        <v>42030</v>
      </c>
      <c r="E6" s="3" t="n">
        <v>42030</v>
      </c>
      <c r="F6" s="2" t="s">
        <v>24</v>
      </c>
      <c r="G6" s="2"/>
      <c r="H6" s="4"/>
      <c r="I6" s="5"/>
      <c r="J6" s="5" t="n">
        <f aca="false">40.65*0.35</f>
        <v>14.2275</v>
      </c>
      <c r="K6" s="5"/>
      <c r="L6" s="5"/>
      <c r="M6" s="5"/>
      <c r="N6" s="6" t="n">
        <f aca="false">SUM(I6:M6)</f>
        <v>14.2275</v>
      </c>
      <c r="O6" s="5"/>
      <c r="P6" s="5"/>
      <c r="Q6" s="6" t="n">
        <f aca="false">SUM(N6:P6)</f>
        <v>14.2275</v>
      </c>
    </row>
    <row r="7" s="7" customFormat="true" ht="27.6" hidden="false" customHeight="false" outlineLevel="0" collapsed="false">
      <c r="A7" s="2" t="s">
        <v>17</v>
      </c>
      <c r="B7" s="2" t="s">
        <v>18</v>
      </c>
      <c r="C7" s="2" t="s">
        <v>25</v>
      </c>
      <c r="D7" s="3" t="n">
        <v>42033</v>
      </c>
      <c r="E7" s="3" t="n">
        <v>42033</v>
      </c>
      <c r="F7" s="2" t="s">
        <v>26</v>
      </c>
      <c r="G7" s="2"/>
      <c r="H7" s="4"/>
      <c r="I7" s="5"/>
      <c r="J7" s="5" t="n">
        <f aca="false">79.9*0.35</f>
        <v>27.965</v>
      </c>
      <c r="K7" s="5"/>
      <c r="L7" s="5"/>
      <c r="M7" s="5"/>
      <c r="N7" s="6" t="n">
        <f aca="false">SUM(I7:M7)</f>
        <v>27.965</v>
      </c>
      <c r="O7" s="5"/>
      <c r="P7" s="5"/>
      <c r="Q7" s="6" t="n">
        <f aca="false">SUM(N7:P7)</f>
        <v>27.965</v>
      </c>
    </row>
    <row r="8" s="7" customFormat="true" ht="27.6" hidden="false" customHeight="false" outlineLevel="0" collapsed="false">
      <c r="A8" s="2" t="s">
        <v>17</v>
      </c>
      <c r="B8" s="2" t="s">
        <v>18</v>
      </c>
      <c r="C8" s="2" t="s">
        <v>27</v>
      </c>
      <c r="D8" s="3" t="n">
        <v>42039</v>
      </c>
      <c r="E8" s="3" t="n">
        <v>42039</v>
      </c>
      <c r="F8" s="2" t="s">
        <v>24</v>
      </c>
      <c r="G8" s="2"/>
      <c r="H8" s="4"/>
      <c r="I8" s="5"/>
      <c r="J8" s="5" t="n">
        <f aca="false">162.76*0.35</f>
        <v>56.966</v>
      </c>
      <c r="K8" s="5"/>
      <c r="L8" s="5"/>
      <c r="M8" s="5"/>
      <c r="N8" s="6" t="n">
        <f aca="false">SUM(I8:M8)</f>
        <v>56.966</v>
      </c>
      <c r="O8" s="5"/>
      <c r="P8" s="5"/>
      <c r="Q8" s="6" t="n">
        <f aca="false">SUM(N8:P8)</f>
        <v>56.966</v>
      </c>
    </row>
    <row r="9" s="7" customFormat="true" ht="27.6" hidden="false" customHeight="false" outlineLevel="0" collapsed="false">
      <c r="A9" s="2" t="s">
        <v>17</v>
      </c>
      <c r="B9" s="2" t="s">
        <v>18</v>
      </c>
      <c r="C9" s="2" t="s">
        <v>23</v>
      </c>
      <c r="D9" s="3" t="n">
        <v>42040</v>
      </c>
      <c r="E9" s="3" t="n">
        <v>42040</v>
      </c>
      <c r="F9" s="2" t="s">
        <v>28</v>
      </c>
      <c r="G9" s="2"/>
      <c r="H9" s="4"/>
      <c r="I9" s="5"/>
      <c r="J9" s="5" t="n">
        <f aca="false">221.17*0.35</f>
        <v>77.4095</v>
      </c>
      <c r="K9" s="5"/>
      <c r="L9" s="5"/>
      <c r="M9" s="5"/>
      <c r="N9" s="6" t="n">
        <f aca="false">SUM(I9:M9)</f>
        <v>77.4095</v>
      </c>
      <c r="O9" s="5"/>
      <c r="P9" s="5"/>
      <c r="Q9" s="6" t="n">
        <f aca="false">SUM(N9:P9)</f>
        <v>77.4095</v>
      </c>
    </row>
    <row r="10" s="7" customFormat="true" ht="27.6" hidden="false" customHeight="false" outlineLevel="0" collapsed="false">
      <c r="A10" s="2" t="s">
        <v>17</v>
      </c>
      <c r="B10" s="2" t="s">
        <v>18</v>
      </c>
      <c r="C10" s="2" t="s">
        <v>25</v>
      </c>
      <c r="D10" s="3" t="n">
        <v>42044</v>
      </c>
      <c r="E10" s="3" t="n">
        <v>42044</v>
      </c>
      <c r="F10" s="2" t="s">
        <v>29</v>
      </c>
      <c r="G10" s="2"/>
      <c r="H10" s="4"/>
      <c r="I10" s="5"/>
      <c r="J10" s="5" t="n">
        <f aca="false">423.44*0.35</f>
        <v>148.204</v>
      </c>
      <c r="K10" s="5"/>
      <c r="L10" s="5"/>
      <c r="M10" s="5"/>
      <c r="N10" s="6" t="n">
        <f aca="false">SUM(I10:M10)</f>
        <v>148.204</v>
      </c>
      <c r="O10" s="5"/>
      <c r="P10" s="5"/>
      <c r="Q10" s="6" t="n">
        <f aca="false">SUM(N10:P10)</f>
        <v>148.204</v>
      </c>
    </row>
    <row r="11" s="7" customFormat="true" ht="27.6" hidden="false" customHeight="false" outlineLevel="0" collapsed="false">
      <c r="A11" s="2" t="s">
        <v>17</v>
      </c>
      <c r="B11" s="2" t="s">
        <v>18</v>
      </c>
      <c r="C11" s="2" t="s">
        <v>25</v>
      </c>
      <c r="D11" s="3" t="n">
        <v>42053</v>
      </c>
      <c r="E11" s="3" t="n">
        <v>42053</v>
      </c>
      <c r="F11" s="2" t="s">
        <v>30</v>
      </c>
      <c r="G11" s="2"/>
      <c r="H11" s="4"/>
      <c r="I11" s="5"/>
      <c r="J11" s="5" t="n">
        <f aca="false">101.62*0.35</f>
        <v>35.567</v>
      </c>
      <c r="K11" s="5"/>
      <c r="L11" s="5"/>
      <c r="M11" s="5"/>
      <c r="N11" s="6" t="n">
        <f aca="false">SUM(I11:M11)</f>
        <v>35.567</v>
      </c>
      <c r="O11" s="5"/>
      <c r="P11" s="5"/>
      <c r="Q11" s="6" t="n">
        <f aca="false">SUM(N11:P11)</f>
        <v>35.567</v>
      </c>
    </row>
    <row r="12" s="7" customFormat="true" ht="27.6" hidden="false" customHeight="false" outlineLevel="0" collapsed="false">
      <c r="A12" s="2" t="s">
        <v>17</v>
      </c>
      <c r="B12" s="2" t="s">
        <v>18</v>
      </c>
      <c r="C12" s="2" t="s">
        <v>25</v>
      </c>
      <c r="D12" s="3" t="n">
        <v>42055</v>
      </c>
      <c r="E12" s="3" t="n">
        <v>42055</v>
      </c>
      <c r="F12" s="2" t="s">
        <v>31</v>
      </c>
      <c r="G12" s="2"/>
      <c r="H12" s="4"/>
      <c r="I12" s="5"/>
      <c r="J12" s="5" t="n">
        <f aca="false">(76.45*0.35)+(214.93*0.29)</f>
        <v>89.0872</v>
      </c>
      <c r="K12" s="5"/>
      <c r="L12" s="5"/>
      <c r="M12" s="5"/>
      <c r="N12" s="6" t="n">
        <f aca="false">SUM(I12:M12)</f>
        <v>89.0872</v>
      </c>
      <c r="O12" s="5"/>
      <c r="P12" s="5"/>
      <c r="Q12" s="6" t="n">
        <f aca="false">SUM(N12:P12)</f>
        <v>89.0872</v>
      </c>
    </row>
    <row r="13" s="7" customFormat="true" ht="27.6" hidden="false" customHeight="false" outlineLevel="0" collapsed="false">
      <c r="A13" s="2" t="s">
        <v>17</v>
      </c>
      <c r="B13" s="2" t="s">
        <v>18</v>
      </c>
      <c r="C13" s="8" t="s">
        <v>32</v>
      </c>
      <c r="D13" s="3" t="n">
        <v>42058</v>
      </c>
      <c r="E13" s="3" t="n">
        <v>42058</v>
      </c>
      <c r="F13" s="2" t="s">
        <v>33</v>
      </c>
      <c r="G13" s="2"/>
      <c r="H13" s="4"/>
      <c r="I13" s="5"/>
      <c r="J13" s="5" t="n">
        <f aca="false">61.94*0.29</f>
        <v>17.9626</v>
      </c>
      <c r="K13" s="5"/>
      <c r="L13" s="5"/>
      <c r="M13" s="5"/>
      <c r="N13" s="6" t="n">
        <f aca="false">SUM(I13:M13)</f>
        <v>17.9626</v>
      </c>
      <c r="O13" s="5"/>
      <c r="P13" s="5"/>
      <c r="Q13" s="6" t="n">
        <f aca="false">SUM(N13:P13)</f>
        <v>17.9626</v>
      </c>
    </row>
    <row r="14" s="7" customFormat="true" ht="27.6" hidden="false" customHeight="false" outlineLevel="0" collapsed="false">
      <c r="A14" s="2" t="s">
        <v>17</v>
      </c>
      <c r="B14" s="2" t="s">
        <v>18</v>
      </c>
      <c r="C14" s="9" t="s">
        <v>32</v>
      </c>
      <c r="D14" s="3" t="n">
        <v>42060</v>
      </c>
      <c r="E14" s="3" t="n">
        <v>42060</v>
      </c>
      <c r="F14" s="2" t="s">
        <v>30</v>
      </c>
      <c r="G14" s="2"/>
      <c r="H14" s="4"/>
      <c r="I14" s="5"/>
      <c r="J14" s="5" t="n">
        <f aca="false">106.28*0.29</f>
        <v>30.8212</v>
      </c>
      <c r="K14" s="5"/>
      <c r="L14" s="5"/>
      <c r="M14" s="5"/>
      <c r="N14" s="6" t="n">
        <f aca="false">SUM(I14:M14)</f>
        <v>30.8212</v>
      </c>
      <c r="O14" s="5"/>
      <c r="P14" s="5"/>
      <c r="Q14" s="6" t="n">
        <f aca="false">SUM(N14:P14)</f>
        <v>30.8212</v>
      </c>
    </row>
    <row r="15" s="7" customFormat="true" ht="27.6" hidden="false" customHeight="false" outlineLevel="0" collapsed="false">
      <c r="A15" s="2" t="s">
        <v>34</v>
      </c>
      <c r="B15" s="2" t="s">
        <v>35</v>
      </c>
      <c r="C15" s="2" t="s">
        <v>36</v>
      </c>
      <c r="D15" s="3" t="n">
        <v>42060</v>
      </c>
      <c r="E15" s="3" t="n">
        <v>42062</v>
      </c>
      <c r="F15" s="2" t="s">
        <v>22</v>
      </c>
      <c r="G15" s="2"/>
      <c r="H15" s="4"/>
      <c r="I15" s="5"/>
      <c r="J15" s="5" t="n">
        <f aca="false">38+340.55</f>
        <v>378.55</v>
      </c>
      <c r="K15" s="5" t="n">
        <v>322.48</v>
      </c>
      <c r="L15" s="5"/>
      <c r="M15" s="5"/>
      <c r="N15" s="6" t="n">
        <f aca="false">SUM(I15:M15)</f>
        <v>701.03</v>
      </c>
      <c r="O15" s="5"/>
      <c r="P15" s="5"/>
      <c r="Q15" s="6" t="n">
        <f aca="false">SUM(N15:P15)</f>
        <v>701.03</v>
      </c>
    </row>
    <row r="16" s="7" customFormat="true" ht="41.4" hidden="false" customHeight="false" outlineLevel="0" collapsed="false">
      <c r="A16" s="2" t="s">
        <v>37</v>
      </c>
      <c r="B16" s="2" t="s">
        <v>38</v>
      </c>
      <c r="C16" s="2" t="s">
        <v>36</v>
      </c>
      <c r="D16" s="3" t="n">
        <v>42060</v>
      </c>
      <c r="E16" s="3" t="n">
        <v>42061</v>
      </c>
      <c r="F16" s="2" t="s">
        <v>22</v>
      </c>
      <c r="G16" s="2"/>
      <c r="H16" s="4"/>
      <c r="I16" s="5" t="n">
        <f aca="false">252.32+56.5</f>
        <v>308.82</v>
      </c>
      <c r="J16" s="5" t="n">
        <f aca="false">38.54+20+22+20+38.54</f>
        <v>139.08</v>
      </c>
      <c r="K16" s="5" t="n">
        <v>161.24</v>
      </c>
      <c r="L16" s="5" t="n">
        <v>28.75</v>
      </c>
      <c r="M16" s="5"/>
      <c r="N16" s="6" t="n">
        <f aca="false">SUM(I16:M16)</f>
        <v>637.89</v>
      </c>
      <c r="O16" s="5"/>
      <c r="P16" s="5"/>
      <c r="Q16" s="6" t="n">
        <f aca="false">SUM(N16:P16)</f>
        <v>637.8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QAO
Expenses for the Months of January 1, 2015 to March 31, 201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9:16:48Z</dcterms:created>
  <dc:creator>EQAO</dc:creator>
  <dc:description/>
  <dc:language>en-US</dc:language>
  <cp:lastModifiedBy>EQAO</cp:lastModifiedBy>
  <dcterms:modified xsi:type="dcterms:W3CDTF">2016-01-20T19:43:22Z</dcterms:modified>
  <cp:revision>0</cp:revision>
  <dc:subject/>
  <dc:title>Provincial Agency Expenses: 2014 Fourth Quarter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ate">
    <vt:lpwstr>2025-12-31T00:00:00Z</vt:lpwstr>
  </property>
  <property fmtid="{D5CDD505-2E9C-101B-9397-08002B2CF9AE}" pid="3" name="ContentTypeId">
    <vt:lpwstr>0x010100FDC47146B2E14A6782446984EACAD4BC00B4EA3D2DA48DE545A9FD7E9A16D63246</vt:lpwstr>
  </property>
  <property fmtid="{D5CDD505-2E9C-101B-9397-08002B2CF9AE}" pid="4" name="EQAOAssessment">
    <vt:lpwstr>98;#All Assessments|513d3bc3-540d-4e83-af50-26a91eb341e2</vt:lpwstr>
  </property>
  <property fmtid="{D5CDD505-2E9C-101B-9397-08002B2CF9AE}" pid="5" name="EQAOAssessmentTaxHTField0">
    <vt:lpwstr>All Assessments|513d3bc3-540d-4e83-af50-26a91eb341e2</vt:lpwstr>
  </property>
  <property fmtid="{D5CDD505-2E9C-101B-9397-08002B2CF9AE}" pid="6" name="EQAOAudienceGroup">
    <vt:lpwstr>1;#Ontario Public|ca871151-24d9-4e3f-89c8-57b0bf5b449b</vt:lpwstr>
  </property>
  <property fmtid="{D5CDD505-2E9C-101B-9397-08002B2CF9AE}" pid="7" name="EQAOAudienceGroupTaxHTField0">
    <vt:lpwstr>Ontario Public|ca871151-24d9-4e3f-89c8-57b0bf5b449b</vt:lpwstr>
  </property>
  <property fmtid="{D5CDD505-2E9C-101B-9397-08002B2CF9AE}" pid="8" name="EQAODocumentLanguage">
    <vt:lpwstr>33;#English|4c88f785-95b2-45f4-a5b9-79aa162be133</vt:lpwstr>
  </property>
  <property fmtid="{D5CDD505-2E9C-101B-9397-08002B2CF9AE}" pid="9" name="EQAODocumentLanguageTaxHTField0">
    <vt:lpwstr>English|4c88f785-95b2-45f4-a5b9-79aa162be133</vt:lpwstr>
  </property>
  <property fmtid="{D5CDD505-2E9C-101B-9397-08002B2CF9AE}" pid="10" name="EQAODocumentType">
    <vt:lpwstr>28;#Corporate Documents|ff6571b8-765d-4342-8de5-3add2526817b</vt:lpwstr>
  </property>
  <property fmtid="{D5CDD505-2E9C-101B-9397-08002B2CF9AE}" pid="11" name="EQAODocumentTypeTaxHTField0">
    <vt:lpwstr>Corporate Documents|ff6571b8-765d-4342-8de5-3add2526817b</vt:lpwstr>
  </property>
  <property fmtid="{D5CDD505-2E9C-101B-9397-08002B2CF9AE}" pid="12" name="Owner">
    <vt:lpwstr>237</vt:lpwstr>
  </property>
  <property fmtid="{D5CDD505-2E9C-101B-9397-08002B2CF9AE}" pid="13" name="TaxCatchAll">
    <vt:lpwstr>98;#All Assessments|513d3bc3-540d-4e83-af50-26a91eb341e2;#33;#English|4c88f785-95b2-45f4-a5b9-79aa162be133;#1;#Ontario Public|ca871151-24d9-4e3f-89c8-57b0bf5b449b;#28;#Corporate Documents|ff6571b8-765d-4342-8de5-3add2526817b</vt:lpwstr>
  </property>
  <property fmtid="{D5CDD505-2E9C-101B-9397-08002B2CF9AE}" pid="14" name="TemplateUrl">
    <vt:lpwstr/>
  </property>
  <property fmtid="{D5CDD505-2E9C-101B-9397-08002B2CF9AE}" pid="15" name="Year">
    <vt:lpwstr>2015</vt:lpwstr>
  </property>
  <property fmtid="{D5CDD505-2E9C-101B-9397-08002B2CF9AE}" pid="16" name="_dlc_DocId">
    <vt:lpwstr>CKD2ZJVQ4D3E-273-2</vt:lpwstr>
  </property>
  <property fmtid="{D5CDD505-2E9C-101B-9397-08002B2CF9AE}" pid="17" name="_dlc_DocIdItemGuid">
    <vt:lpwstr>f212b325-b8bd-4b41-b550-14a3b8cebe7c</vt:lpwstr>
  </property>
  <property fmtid="{D5CDD505-2E9C-101B-9397-08002B2CF9AE}" pid="18" name="_dlc_DocIdPersistId">
    <vt:lpwstr>1</vt:lpwstr>
  </property>
  <property fmtid="{D5CDD505-2E9C-101B-9397-08002B2CF9AE}" pid="19" name="_dlc_DocIdUrl">
    <vt:lpwstr>http://www.spneteqao.com/en/about_eqao/about_the_agency/open_agency/_layouts/15/DocIdRedir.aspx?ID=CKD2ZJVQ4D3E-273-2, CKD2ZJVQ4D3E-273-2</vt:lpwstr>
  </property>
  <property fmtid="{D5CDD505-2E9C-101B-9397-08002B2CF9AE}" pid="20" name="display_urn:schemas-microsoft-com:office:office#Owner">
    <vt:lpwstr>Kristin Mavety</vt:lpwstr>
  </property>
  <property fmtid="{D5CDD505-2E9C-101B-9397-08002B2CF9AE}" pid="21" name="xd_ProgID">
    <vt:lpwstr/>
  </property>
  <property fmtid="{D5CDD505-2E9C-101B-9397-08002B2CF9AE}" pid="22" name="xd_Signature">
    <vt:bool>0</vt:bool>
  </property>
</Properties>
</file>